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訪問看護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5" t="s">
        <v>2</v>
      </c>
      <c r="M2" s="4"/>
      <c r="N2" s="5" t="s">
        <v>3</v>
      </c>
      <c r="O2" s="5" t="s">
        <v>4</v>
      </c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/>
      <c r="AG2" s="0"/>
      <c r="AH2" s="7" t="s">
        <v>6</v>
      </c>
      <c r="AI2" s="7"/>
      <c r="AJ2" s="7"/>
      <c r="AK2" s="7"/>
      <c r="AL2" s="7"/>
      <c r="AM2" s="7"/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5"/>
      <c r="M3" s="4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0"/>
      <c r="AG3" s="0"/>
      <c r="AH3" s="7"/>
      <c r="AI3" s="7"/>
      <c r="AJ3" s="7"/>
      <c r="AK3" s="7"/>
      <c r="AL3" s="7"/>
      <c r="AM3" s="7"/>
      <c r="AN3" s="7"/>
      <c r="AO3" s="7"/>
      <c r="AP3" s="7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8" t="s">
        <v>7</v>
      </c>
      <c r="B5" s="8"/>
      <c r="C5" s="8"/>
      <c r="D5" s="9"/>
      <c r="E5" s="10"/>
      <c r="F5" s="10"/>
      <c r="G5" s="10"/>
      <c r="H5" s="10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/>
      <c r="AF5" s="18" t="s">
        <v>2</v>
      </c>
      <c r="AG5" s="17"/>
      <c r="AH5" s="18" t="s">
        <v>3</v>
      </c>
      <c r="AI5" s="19"/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2" t="s">
        <v>12</v>
      </c>
      <c r="B7" s="22"/>
      <c r="C7" s="22"/>
      <c r="D7" s="9"/>
      <c r="E7" s="10"/>
      <c r="F7" s="10"/>
      <c r="G7" s="10"/>
      <c r="H7" s="10"/>
      <c r="I7" s="11"/>
      <c r="J7" s="11"/>
      <c r="K7" s="11"/>
      <c r="L7" s="11"/>
      <c r="M7" s="12"/>
      <c r="N7" s="8" t="s">
        <v>13</v>
      </c>
      <c r="O7" s="8"/>
      <c r="P7" s="8"/>
      <c r="Q7" s="8"/>
      <c r="R7" s="23"/>
      <c r="S7" s="23"/>
      <c r="T7" s="23"/>
      <c r="U7" s="23"/>
      <c r="V7" s="23"/>
      <c r="W7" s="23"/>
      <c r="X7" s="23"/>
      <c r="Y7" s="23"/>
      <c r="Z7" s="24" t="s">
        <v>14</v>
      </c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2" t="s">
        <v>15</v>
      </c>
      <c r="B8" s="22"/>
      <c r="C8" s="22"/>
      <c r="D8" s="26"/>
      <c r="E8" s="26"/>
      <c r="F8" s="26"/>
      <c r="G8" s="26"/>
      <c r="H8" s="26"/>
      <c r="I8" s="26"/>
      <c r="J8" s="26"/>
      <c r="K8" s="26"/>
      <c r="L8" s="26"/>
      <c r="M8" s="26"/>
      <c r="N8" s="22" t="s">
        <v>16</v>
      </c>
      <c r="O8" s="22"/>
      <c r="P8" s="22"/>
      <c r="Q8" s="22"/>
      <c r="R8" s="26"/>
      <c r="S8" s="26"/>
      <c r="T8" s="26"/>
      <c r="U8" s="26"/>
      <c r="V8" s="26"/>
      <c r="W8" s="26"/>
      <c r="X8" s="26"/>
      <c r="Y8" s="26"/>
      <c r="Z8" s="27" t="s">
        <v>17</v>
      </c>
      <c r="AA8" s="27"/>
      <c r="AB8" s="27"/>
      <c r="AC8" s="27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8" t="s">
        <v>18</v>
      </c>
      <c r="B10" s="28"/>
      <c r="C10" s="28"/>
      <c r="D10" s="28" t="s">
        <v>19</v>
      </c>
      <c r="E10" s="28"/>
      <c r="F10" s="28"/>
      <c r="G10" s="28"/>
      <c r="H10" s="28"/>
      <c r="I10" s="29" t="s">
        <v>20</v>
      </c>
      <c r="J10" s="30" t="n">
        <v>1</v>
      </c>
      <c r="K10" s="31" t="n">
        <v>2</v>
      </c>
      <c r="L10" s="31" t="n">
        <v>3</v>
      </c>
      <c r="M10" s="31" t="n">
        <v>4</v>
      </c>
      <c r="N10" s="31" t="n">
        <v>5</v>
      </c>
      <c r="O10" s="31" t="n">
        <v>6</v>
      </c>
      <c r="P10" s="31" t="n">
        <v>7</v>
      </c>
      <c r="Q10" s="31" t="n">
        <v>8</v>
      </c>
      <c r="R10" s="31" t="n">
        <v>9</v>
      </c>
      <c r="S10" s="31" t="n">
        <v>10</v>
      </c>
      <c r="T10" s="31" t="n">
        <v>11</v>
      </c>
      <c r="U10" s="31" t="n">
        <v>12</v>
      </c>
      <c r="V10" s="31" t="n">
        <v>13</v>
      </c>
      <c r="W10" s="31" t="n">
        <v>14</v>
      </c>
      <c r="X10" s="31" t="n">
        <v>15</v>
      </c>
      <c r="Y10" s="31" t="n">
        <v>16</v>
      </c>
      <c r="Z10" s="31" t="n">
        <v>17</v>
      </c>
      <c r="AA10" s="31" t="n">
        <v>18</v>
      </c>
      <c r="AB10" s="31" t="n">
        <v>19</v>
      </c>
      <c r="AC10" s="31" t="n">
        <v>20</v>
      </c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 t="n">
        <v>27</v>
      </c>
      <c r="AK10" s="31" t="n">
        <v>28</v>
      </c>
      <c r="AL10" s="31" t="n">
        <v>29</v>
      </c>
      <c r="AM10" s="31" t="n">
        <v>30</v>
      </c>
      <c r="AN10" s="32" t="n">
        <v>31</v>
      </c>
      <c r="AO10" s="33" t="s">
        <v>21</v>
      </c>
      <c r="AP10" s="33"/>
      <c r="AQ10" s="0"/>
      <c r="AR10" s="0"/>
      <c r="AY10" s="34" t="s">
        <v>22</v>
      </c>
      <c r="BC10" s="1" t="s">
        <v>23</v>
      </c>
      <c r="BH10" s="34" t="s">
        <v>24</v>
      </c>
      <c r="BU10" s="35" t="s">
        <v>25</v>
      </c>
      <c r="CB10" s="1" t="n">
        <v>1111</v>
      </c>
      <c r="CD10" s="36" t="n">
        <v>1234</v>
      </c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37" t="s">
        <v>26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/>
      <c r="AO11" s="33"/>
      <c r="AP11" s="33"/>
      <c r="AQ11" s="0"/>
      <c r="AR11" s="0"/>
      <c r="AY11" s="34" t="s">
        <v>27</v>
      </c>
      <c r="BC11" s="1" t="s">
        <v>28</v>
      </c>
      <c r="BH11" s="34" t="s">
        <v>29</v>
      </c>
      <c r="BU11" s="35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1"/>
      <c r="B12" s="41"/>
      <c r="C12" s="42" t="s">
        <v>31</v>
      </c>
      <c r="D12" s="43"/>
      <c r="E12" s="43"/>
      <c r="F12" s="43"/>
      <c r="G12" s="43"/>
      <c r="H12" s="43"/>
      <c r="I12" s="44" t="s">
        <v>32</v>
      </c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0"/>
      <c r="AR12" s="0"/>
      <c r="AY12" s="34" t="s">
        <v>33</v>
      </c>
      <c r="BC12" s="34" t="s">
        <v>33</v>
      </c>
      <c r="BH12" s="34" t="s">
        <v>34</v>
      </c>
      <c r="BU12" s="35" t="s">
        <v>35</v>
      </c>
      <c r="CB12" s="1" t="n">
        <v>1211</v>
      </c>
      <c r="CD12" s="36" t="n">
        <v>2468</v>
      </c>
    </row>
    <row r="13" customFormat="false" ht="18" hidden="false" customHeight="true" outlineLevel="0" collapsed="false">
      <c r="A13" s="48"/>
      <c r="B13" s="49"/>
      <c r="C13" s="49"/>
      <c r="D13" s="43"/>
      <c r="E13" s="43"/>
      <c r="F13" s="43"/>
      <c r="G13" s="43"/>
      <c r="H13" s="43"/>
      <c r="I13" s="44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7"/>
      <c r="AP13" s="47"/>
      <c r="AQ13" s="0"/>
      <c r="AR13" s="0"/>
      <c r="BH13" s="34" t="s">
        <v>36</v>
      </c>
      <c r="BU13" s="35" t="s">
        <v>37</v>
      </c>
      <c r="CB13" s="1" t="n">
        <v>1212</v>
      </c>
      <c r="CD13" s="36" t="n">
        <v>1974</v>
      </c>
    </row>
    <row r="14" customFormat="false" ht="18" hidden="false" customHeight="true" outlineLevel="0" collapsed="false">
      <c r="A14" s="41"/>
      <c r="B14" s="41"/>
      <c r="C14" s="42" t="s">
        <v>31</v>
      </c>
      <c r="D14" s="43"/>
      <c r="E14" s="43"/>
      <c r="F14" s="43"/>
      <c r="G14" s="43"/>
      <c r="H14" s="43"/>
      <c r="I14" s="44" t="s">
        <v>32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7"/>
      <c r="AP14" s="47"/>
      <c r="AQ14" s="0"/>
      <c r="AR14" s="0"/>
      <c r="BH14" s="34" t="s">
        <v>38</v>
      </c>
      <c r="BU14" s="35" t="s">
        <v>39</v>
      </c>
      <c r="CB14" s="1" t="n">
        <v>1321</v>
      </c>
      <c r="CD14" s="36" t="n">
        <v>4010</v>
      </c>
    </row>
    <row r="15" customFormat="false" ht="18" hidden="false" customHeight="true" outlineLevel="0" collapsed="false">
      <c r="A15" s="48"/>
      <c r="B15" s="49"/>
      <c r="C15" s="49"/>
      <c r="D15" s="43"/>
      <c r="E15" s="43"/>
      <c r="F15" s="43"/>
      <c r="G15" s="43"/>
      <c r="H15" s="43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7"/>
      <c r="AQ15" s="0"/>
      <c r="AR15" s="0"/>
      <c r="BH15" s="34" t="s">
        <v>40</v>
      </c>
      <c r="BU15" s="35" t="s">
        <v>41</v>
      </c>
      <c r="CB15" s="1" t="n">
        <v>1322</v>
      </c>
      <c r="CD15" s="36" t="n">
        <v>3208</v>
      </c>
    </row>
    <row r="16" customFormat="false" ht="18" hidden="false" customHeight="true" outlineLevel="0" collapsed="false">
      <c r="A16" s="41"/>
      <c r="B16" s="41"/>
      <c r="C16" s="42" t="s">
        <v>31</v>
      </c>
      <c r="D16" s="43"/>
      <c r="E16" s="43"/>
      <c r="F16" s="43"/>
      <c r="G16" s="43"/>
      <c r="H16" s="43"/>
      <c r="I16" s="44" t="s">
        <v>32</v>
      </c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7"/>
      <c r="AP16" s="47"/>
      <c r="AQ16" s="0"/>
      <c r="AR16" s="0"/>
      <c r="BH16" s="34" t="s">
        <v>42</v>
      </c>
      <c r="BU16" s="35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8"/>
      <c r="B17" s="49"/>
      <c r="C17" s="49"/>
      <c r="D17" s="43"/>
      <c r="E17" s="43"/>
      <c r="F17" s="43"/>
      <c r="G17" s="43"/>
      <c r="H17" s="43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0"/>
      <c r="AR17" s="0"/>
      <c r="BH17" s="34" t="s">
        <v>44</v>
      </c>
      <c r="BU17" s="35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1"/>
      <c r="B18" s="41"/>
      <c r="C18" s="42" t="s">
        <v>31</v>
      </c>
      <c r="D18" s="43"/>
      <c r="E18" s="43"/>
      <c r="F18" s="43"/>
      <c r="G18" s="43"/>
      <c r="H18" s="43"/>
      <c r="I18" s="44" t="s">
        <v>32</v>
      </c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7"/>
      <c r="AP18" s="47"/>
      <c r="AQ18" s="0"/>
      <c r="AR18" s="0"/>
      <c r="BH18" s="34" t="s">
        <v>46</v>
      </c>
      <c r="BU18" s="35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8"/>
      <c r="B19" s="49"/>
      <c r="C19" s="49"/>
      <c r="D19" s="43"/>
      <c r="E19" s="43"/>
      <c r="F19" s="43"/>
      <c r="G19" s="43"/>
      <c r="H19" s="43"/>
      <c r="I19" s="44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0"/>
      <c r="AR19" s="0"/>
      <c r="BH19" s="34" t="s">
        <v>48</v>
      </c>
      <c r="BU19" s="35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1"/>
      <c r="B20" s="41"/>
      <c r="C20" s="42" t="s">
        <v>31</v>
      </c>
      <c r="D20" s="50"/>
      <c r="E20" s="50"/>
      <c r="F20" s="50"/>
      <c r="G20" s="50"/>
      <c r="H20" s="50"/>
      <c r="I20" s="51" t="s">
        <v>32</v>
      </c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4"/>
      <c r="AP20" s="54"/>
      <c r="AQ20" s="0"/>
      <c r="AR20" s="0"/>
      <c r="BH20" s="34" t="s">
        <v>50</v>
      </c>
      <c r="BU20" s="35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48"/>
      <c r="B21" s="49"/>
      <c r="C21" s="49"/>
      <c r="D21" s="50"/>
      <c r="E21" s="50"/>
      <c r="F21" s="50"/>
      <c r="G21" s="50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4"/>
      <c r="AP21" s="54"/>
      <c r="AQ21" s="0"/>
      <c r="AR21" s="0"/>
      <c r="BH21" s="34" t="s">
        <v>52</v>
      </c>
      <c r="BU21" s="35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BH22" s="34" t="s">
        <v>54</v>
      </c>
      <c r="BU22" s="35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3" t="s">
        <v>56</v>
      </c>
      <c r="B23" s="13"/>
      <c r="C23" s="13"/>
      <c r="D23" s="13"/>
      <c r="E23" s="13"/>
      <c r="F23" s="13"/>
      <c r="G23" s="13"/>
      <c r="H23" s="13" t="s">
        <v>57</v>
      </c>
      <c r="I23" s="13"/>
      <c r="J23" s="13"/>
      <c r="K23" s="13"/>
      <c r="L23" s="13" t="s">
        <v>58</v>
      </c>
      <c r="M23" s="13"/>
      <c r="N23" s="13"/>
      <c r="O23" s="13"/>
      <c r="P23" s="13" t="s">
        <v>59</v>
      </c>
      <c r="Q23" s="13"/>
      <c r="R23" s="55" t="s">
        <v>60</v>
      </c>
      <c r="S23" s="55"/>
      <c r="T23" s="55"/>
      <c r="U23" s="55"/>
      <c r="W23" s="56" t="s">
        <v>61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BH23" s="34" t="s">
        <v>62</v>
      </c>
      <c r="BU23" s="0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55"/>
      <c r="S24" s="55"/>
      <c r="T24" s="55"/>
      <c r="U24" s="55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BH24" s="34" t="s">
        <v>63</v>
      </c>
      <c r="BU24" s="0"/>
    </row>
    <row r="25" customFormat="false" ht="24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59"/>
      <c r="P25" s="58"/>
      <c r="Q25" s="58"/>
      <c r="R25" s="59"/>
      <c r="S25" s="59"/>
      <c r="T25" s="59"/>
      <c r="U25" s="59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BH25" s="34" t="s">
        <v>64</v>
      </c>
      <c r="BU25" s="0"/>
    </row>
    <row r="26" customFormat="false" ht="24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8"/>
      <c r="Q26" s="58"/>
      <c r="R26" s="59"/>
      <c r="S26" s="59"/>
      <c r="T26" s="59"/>
      <c r="U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BH26" s="34" t="s">
        <v>65</v>
      </c>
      <c r="BU26" s="0"/>
    </row>
    <row r="27" customFormat="false" ht="24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9"/>
      <c r="M27" s="59"/>
      <c r="N27" s="59"/>
      <c r="O27" s="59"/>
      <c r="P27" s="58"/>
      <c r="Q27" s="58"/>
      <c r="R27" s="59"/>
      <c r="S27" s="59"/>
      <c r="T27" s="59"/>
      <c r="U27" s="59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BH27" s="34" t="s">
        <v>66</v>
      </c>
      <c r="BU27" s="0"/>
    </row>
    <row r="28" customFormat="false" ht="24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59"/>
      <c r="P28" s="58"/>
      <c r="Q28" s="58"/>
      <c r="R28" s="59"/>
      <c r="S28" s="59"/>
      <c r="T28" s="59"/>
      <c r="U28" s="59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BH28" s="34" t="s">
        <v>67</v>
      </c>
      <c r="BU28" s="35"/>
    </row>
    <row r="29" customFormat="false" ht="24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8"/>
      <c r="Q29" s="58"/>
      <c r="R29" s="59"/>
      <c r="S29" s="59"/>
      <c r="T29" s="59"/>
      <c r="U29" s="59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BH29" s="34" t="s">
        <v>68</v>
      </c>
      <c r="BU29" s="35"/>
    </row>
    <row r="30" customFormat="false" ht="37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13" t="s">
        <v>69</v>
      </c>
      <c r="M30" s="13"/>
      <c r="N30" s="13"/>
      <c r="O30" s="13"/>
      <c r="P30" s="13"/>
      <c r="Q30" s="13"/>
      <c r="R30" s="59"/>
      <c r="S30" s="59"/>
      <c r="T30" s="59"/>
      <c r="U30" s="59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BH30" s="34" t="s">
        <v>70</v>
      </c>
      <c r="BU30" s="35"/>
    </row>
    <row r="31" customFormat="false" ht="17.25" hidden="false" customHeight="true" outlineLevel="0" collapsed="false">
      <c r="BH31" s="34" t="s">
        <v>71</v>
      </c>
      <c r="BU31" s="35"/>
    </row>
    <row r="32" customFormat="false" ht="18" hidden="false" customHeight="true" outlineLevel="0" collapsed="false">
      <c r="BH32" s="34" t="s">
        <v>72</v>
      </c>
      <c r="BU32" s="35"/>
    </row>
    <row r="33" customFormat="false" ht="17.25" hidden="false" customHeight="true" outlineLevel="0" collapsed="false">
      <c r="BH33" s="34" t="s">
        <v>73</v>
      </c>
      <c r="BU33" s="35"/>
    </row>
    <row r="34" customFormat="false" ht="14.25" hidden="false" customHeight="true" outlineLevel="0" collapsed="false">
      <c r="BH34" s="34" t="s">
        <v>74</v>
      </c>
      <c r="BU34" s="35"/>
    </row>
    <row r="35" customFormat="false" ht="15.75" hidden="false" customHeight="true" outlineLevel="0" collapsed="false">
      <c r="BH35" s="34" t="s">
        <v>75</v>
      </c>
      <c r="BU35" s="35"/>
    </row>
    <row r="36" customFormat="false" ht="14.25" hidden="false" customHeight="true" outlineLevel="0" collapsed="false">
      <c r="BH36" s="34" t="s">
        <v>76</v>
      </c>
      <c r="BU36" s="35"/>
    </row>
    <row r="37" customFormat="false" ht="15.75" hidden="false" customHeight="true" outlineLevel="0" collapsed="false">
      <c r="BH37" s="34" t="s">
        <v>77</v>
      </c>
      <c r="BU37" s="35"/>
    </row>
    <row r="38" customFormat="false" ht="15" hidden="false" customHeight="true" outlineLevel="0" collapsed="false">
      <c r="BH38" s="34" t="s">
        <v>78</v>
      </c>
      <c r="BU38" s="35"/>
    </row>
    <row r="39" customFormat="false" ht="17.25" hidden="false" customHeight="true" outlineLevel="0" collapsed="false">
      <c r="BH39" s="34" t="s">
        <v>79</v>
      </c>
      <c r="BU39" s="3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</sheetData>
  <mergeCells count="260">
    <mergeCell ref="A2:E3"/>
    <mergeCell ref="I2:J3"/>
    <mergeCell ref="K2:K3"/>
    <mergeCell ref="L2:L3"/>
    <mergeCell ref="M2:M3"/>
    <mergeCell ref="N2:N3"/>
    <mergeCell ref="O2:O3"/>
    <mergeCell ref="P2:AE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D18:H18 B19:H19 A20:B20 B21:C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住民福祉部-福祉課-高齢者福祉係02</cp:lastModifiedBy>
  <dcterms:modified xsi:type="dcterms:W3CDTF">2022-06-21T23:48:13Z</dcterms:modified>
  <cp:revision>0</cp:revision>
  <dc:subject/>
  <dc:title/>
</cp:coreProperties>
</file>