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提供実績報告書（直接入力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認定済</t>
  </si>
  <si>
    <t xml:space="preserve">令和</t>
  </si>
  <si>
    <t xml:space="preserve">年</t>
  </si>
  <si>
    <t xml:space="preserve">月</t>
  </si>
  <si>
    <t xml:space="preserve">分</t>
  </si>
  <si>
    <t xml:space="preserve">サービス提供実績報告書（介護予防訪問リハビリテーション）</t>
  </si>
  <si>
    <t xml:space="preserve">北谷町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被保険者　　番号</t>
  </si>
  <si>
    <t xml:space="preserve">要介護状態区分</t>
  </si>
  <si>
    <t xml:space="preserve">介護予防支援事業所および居宅支援事業所名</t>
  </si>
  <si>
    <t xml:space="preserve">被保険者　氏名</t>
  </si>
  <si>
    <t xml:space="preserve">支給限度額</t>
  </si>
  <si>
    <t xml:space="preserve">担当ケアマネージャー・プランナー名</t>
  </si>
  <si>
    <t xml:space="preserve">提供時間</t>
  </si>
  <si>
    <t xml:space="preserve">サービス内容</t>
  </si>
  <si>
    <t xml:space="preserve">日付</t>
  </si>
  <si>
    <t xml:space="preserve">合計</t>
  </si>
  <si>
    <t xml:space="preserve">要支援１</t>
  </si>
  <si>
    <r>
      <rPr>
        <sz val="10"/>
        <rFont val="ＭＳ Ｐゴシック"/>
        <family val="3"/>
        <charset val="128"/>
      </rPr>
      <t xml:space="preserve">49,700</t>
    </r>
    <r>
      <rPr>
        <sz val="10"/>
        <rFont val="Noto Sans"/>
        <family val="2"/>
      </rPr>
      <t xml:space="preserve">円／月</t>
    </r>
  </si>
  <si>
    <t xml:space="preserve">うるま市地域包括支援センター</t>
  </si>
  <si>
    <t xml:space="preserve">予防訪問介護Ⅰ</t>
  </si>
  <si>
    <t xml:space="preserve">曜日</t>
  </si>
  <si>
    <t xml:space="preserve">要支援２</t>
  </si>
  <si>
    <r>
      <rPr>
        <sz val="10"/>
        <rFont val="ＭＳ Ｐゴシック"/>
        <family val="3"/>
        <charset val="128"/>
      </rPr>
      <t xml:space="preserve">104,000</t>
    </r>
    <r>
      <rPr>
        <sz val="10"/>
        <rFont val="Noto Sans"/>
        <family val="2"/>
      </rPr>
      <t xml:space="preserve">円／月</t>
    </r>
  </si>
  <si>
    <t xml:space="preserve">介護支援平良川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～</t>
  </si>
  <si>
    <t xml:space="preserve">実績</t>
  </si>
  <si>
    <t xml:space="preserve">申請中</t>
  </si>
  <si>
    <t xml:space="preserve">かりゆし居宅介護支援事業所</t>
  </si>
  <si>
    <t xml:space="preserve">予防訪問介護Ⅱ</t>
  </si>
  <si>
    <t xml:space="preserve">在宅介護　ひまわり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川根内科外科</t>
  </si>
  <si>
    <t xml:space="preserve">予防訪問介護Ⅲ</t>
  </si>
  <si>
    <t xml:space="preserve">願寿の森居宅介護支援事業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へしきや薬局介護支援センター</t>
  </si>
  <si>
    <t xml:space="preserve">予防訪問介護初回加算</t>
  </si>
  <si>
    <t xml:space="preserve">居宅介護支援事業所　周</t>
  </si>
  <si>
    <t xml:space="preserve">予防訪問介護Ⅰ・日割</t>
  </si>
  <si>
    <t xml:space="preserve">居宅介護支援事業所　陽光館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あやはしクリニック</t>
  </si>
  <si>
    <t xml:space="preserve">予防訪問介護Ⅱ・日割</t>
  </si>
  <si>
    <t xml:space="preserve">楽寿園指定居宅介護支援事業所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病院居宅介護支援事業所</t>
  </si>
  <si>
    <t xml:space="preserve">予防訪問介護Ⅲ・日割</t>
  </si>
  <si>
    <t xml:space="preserve">あかみち薬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サービス内容／種類</t>
  </si>
  <si>
    <t xml:space="preserve">サービスコード</t>
  </si>
  <si>
    <t xml:space="preserve">単位数</t>
  </si>
  <si>
    <t xml:space="preserve">回数</t>
  </si>
  <si>
    <t xml:space="preserve">サービス単位数／金額</t>
  </si>
  <si>
    <t xml:space="preserve">サービス提供状況・内容：</t>
  </si>
  <si>
    <t xml:space="preserve">居宅介護支援事業所　与勝の里</t>
  </si>
  <si>
    <t xml:space="preserve">居宅介護支援事業所　いずみ福祉会</t>
  </si>
  <si>
    <t xml:space="preserve">うるま市社協指定居宅介護支援事業所</t>
  </si>
  <si>
    <t xml:space="preserve">あやはし苑</t>
  </si>
  <si>
    <t xml:space="preserve">ケアプランステーション　みどり町</t>
  </si>
  <si>
    <t xml:space="preserve">ケアマネージメント信愛の丘</t>
  </si>
  <si>
    <t xml:space="preserve">居宅介護支援事業所しおひら</t>
  </si>
  <si>
    <t xml:space="preserve">合計単位数</t>
  </si>
  <si>
    <t xml:space="preserve">ケアプランセンター愛聖</t>
  </si>
  <si>
    <t xml:space="preserve">居宅介護支援事業所　松本</t>
  </si>
  <si>
    <t xml:space="preserve">ケアサービスまごころ</t>
  </si>
  <si>
    <t xml:space="preserve">居宅介護支援事業所なかがみ</t>
  </si>
  <si>
    <t xml:space="preserve">ケアプランステーションだるま</t>
  </si>
  <si>
    <t xml:space="preserve">ケアプラン三丁目</t>
  </si>
  <si>
    <t xml:space="preserve">沖縄ケアサポートセンター</t>
  </si>
  <si>
    <t xml:space="preserve">居宅介護支援事業所あゆみ</t>
  </si>
  <si>
    <t xml:space="preserve">中部協同病院居宅介護支援事業所</t>
  </si>
  <si>
    <t xml:space="preserve">ごきげんクリニッ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3"/>
    </sheetView>
  </sheetViews>
  <sheetFormatPr defaultColWidth="2.9921875" defaultRowHeight="12" zeroHeight="false" outlineLevelRow="0" outlineLevelCol="0"/>
  <cols>
    <col collapsed="false" customWidth="false" hidden="false" outlineLevel="0" max="3" min="1" style="1" width="2.99"/>
    <col collapsed="false" customWidth="true" hidden="false" outlineLevel="0" max="9" min="4" style="1" width="3.62"/>
    <col collapsed="false" customWidth="false" hidden="false" outlineLevel="0" max="41" min="10" style="1" width="2.99"/>
    <col collapsed="false" customWidth="true" hidden="false" outlineLevel="0" max="42" min="42" style="1" width="2.49"/>
    <col collapsed="false" customWidth="false" hidden="false" outlineLevel="0" max="45" min="43" style="1" width="2.99"/>
    <col collapsed="false" customWidth="true" hidden="false" outlineLevel="0" max="46" min="46" style="1" width="1.75"/>
    <col collapsed="false" customWidth="true" hidden="false" outlineLevel="0" max="47" min="47" style="1" width="4.12"/>
    <col collapsed="false" customWidth="false" hidden="false" outlineLevel="0" max="49" min="48" style="1" width="2.99"/>
    <col collapsed="false" customWidth="true" hidden="false" outlineLevel="0" max="50" min="50" style="1" width="4.12"/>
    <col collapsed="false" customWidth="false" hidden="true" outlineLevel="0" max="51" min="51" style="1" width="2.99"/>
    <col collapsed="false" customWidth="false" hidden="false" outlineLevel="0" max="52" min="52" style="1" width="2.99"/>
    <col collapsed="false" customWidth="true" hidden="false" outlineLevel="0" max="54" min="53" style="1" width="2.87"/>
    <col collapsed="false" customWidth="false" hidden="true" outlineLevel="0" max="55" min="55" style="1" width="2.99"/>
    <col collapsed="false" customWidth="false" hidden="false" outlineLevel="0" max="57" min="56" style="1" width="2.99"/>
    <col collapsed="false" customWidth="true" hidden="false" outlineLevel="0" max="58" min="58" style="1" width="4.12"/>
    <col collapsed="false" customWidth="false" hidden="true" outlineLevel="0" max="60" min="59" style="1" width="2.99"/>
    <col collapsed="false" customWidth="false" hidden="false" outlineLevel="0" max="72" min="61" style="1" width="2.99"/>
    <col collapsed="false" customWidth="false" hidden="true" outlineLevel="0" max="73" min="73" style="1" width="2.99"/>
    <col collapsed="false" customWidth="false" hidden="false" outlineLevel="0" max="79" min="74" style="1" width="2.99"/>
    <col collapsed="false" customWidth="false" hidden="true" outlineLevel="0" max="80" min="80" style="1" width="2.99"/>
    <col collapsed="false" customWidth="false" hidden="false" outlineLevel="0" max="81" min="81" style="1" width="2.99"/>
    <col collapsed="false" customWidth="false" hidden="true" outlineLevel="0" max="82" min="82" style="1" width="2.99"/>
    <col collapsed="false" customWidth="false" hidden="false" outlineLevel="0" max="257" min="83" style="1" width="2.99"/>
  </cols>
  <sheetData>
    <row r="1" customFormat="fals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2" t="s">
        <v>0</v>
      </c>
      <c r="B2" s="2"/>
      <c r="C2" s="2"/>
      <c r="D2" s="2"/>
      <c r="E2" s="2"/>
      <c r="F2" s="0"/>
      <c r="G2" s="0"/>
      <c r="H2" s="0"/>
      <c r="I2" s="3" t="s">
        <v>1</v>
      </c>
      <c r="J2" s="3"/>
      <c r="K2" s="4"/>
      <c r="L2" s="3" t="s">
        <v>2</v>
      </c>
      <c r="M2" s="4"/>
      <c r="N2" s="3" t="s">
        <v>3</v>
      </c>
      <c r="O2" s="3" t="s">
        <v>4</v>
      </c>
      <c r="P2" s="3" t="s">
        <v>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"/>
      <c r="AK2" s="5"/>
      <c r="AL2" s="5"/>
      <c r="AM2" s="6" t="s">
        <v>6</v>
      </c>
      <c r="AN2" s="6"/>
      <c r="AO2" s="6"/>
      <c r="AP2" s="5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.75" hidden="false" customHeight="true" outlineLevel="0" collapsed="false">
      <c r="A3" s="2"/>
      <c r="B3" s="2"/>
      <c r="C3" s="2"/>
      <c r="D3" s="2"/>
      <c r="E3" s="2"/>
      <c r="F3" s="0"/>
      <c r="G3" s="0"/>
      <c r="H3" s="0"/>
      <c r="I3" s="3"/>
      <c r="J3" s="3"/>
      <c r="K3" s="4"/>
      <c r="L3" s="3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  <c r="AK3" s="5"/>
      <c r="AL3" s="5"/>
      <c r="AM3" s="6"/>
      <c r="AN3" s="6"/>
      <c r="AO3" s="6"/>
      <c r="AP3" s="5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7" t="s">
        <v>7</v>
      </c>
      <c r="B5" s="7"/>
      <c r="C5" s="7"/>
      <c r="D5" s="8"/>
      <c r="E5" s="9"/>
      <c r="F5" s="9"/>
      <c r="G5" s="9"/>
      <c r="H5" s="9"/>
      <c r="I5" s="10"/>
      <c r="J5" s="10"/>
      <c r="K5" s="10"/>
      <c r="L5" s="10"/>
      <c r="M5" s="11"/>
      <c r="N5" s="12" t="s">
        <v>8</v>
      </c>
      <c r="O5" s="12"/>
      <c r="P5" s="12"/>
      <c r="Q5" s="12"/>
      <c r="R5" s="13"/>
      <c r="S5" s="13"/>
      <c r="T5" s="13"/>
      <c r="U5" s="13"/>
      <c r="V5" s="13"/>
      <c r="W5" s="13"/>
      <c r="X5" s="13"/>
      <c r="Y5" s="13"/>
      <c r="Z5" s="14" t="s">
        <v>9</v>
      </c>
      <c r="AA5" s="14"/>
      <c r="AB5" s="14"/>
      <c r="AC5" s="14"/>
      <c r="AD5" s="15" t="s">
        <v>1</v>
      </c>
      <c r="AE5" s="16"/>
      <c r="AF5" s="17" t="s">
        <v>2</v>
      </c>
      <c r="AG5" s="16"/>
      <c r="AH5" s="17" t="s">
        <v>3</v>
      </c>
      <c r="AI5" s="18"/>
      <c r="AJ5" s="19" t="s">
        <v>10</v>
      </c>
      <c r="AK5" s="14" t="s">
        <v>11</v>
      </c>
      <c r="AL5" s="14"/>
      <c r="AM5" s="14"/>
      <c r="AN5" s="14"/>
      <c r="AO5" s="20"/>
      <c r="AP5" s="20"/>
      <c r="AQ5" s="20"/>
      <c r="AR5" s="20"/>
      <c r="AS5" s="20"/>
      <c r="AT5" s="20"/>
      <c r="AU5" s="2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" hidden="false" customHeight="true" outlineLevel="0" collapsed="false">
      <c r="A6" s="7"/>
      <c r="B6" s="7"/>
      <c r="C6" s="7"/>
      <c r="D6" s="8"/>
      <c r="E6" s="9"/>
      <c r="F6" s="9"/>
      <c r="G6" s="9"/>
      <c r="H6" s="9"/>
      <c r="I6" s="10"/>
      <c r="J6" s="10"/>
      <c r="K6" s="10"/>
      <c r="L6" s="10"/>
      <c r="M6" s="11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  <c r="Y6" s="13"/>
      <c r="Z6" s="14"/>
      <c r="AA6" s="14"/>
      <c r="AB6" s="14"/>
      <c r="AC6" s="14"/>
      <c r="AD6" s="15"/>
      <c r="AE6" s="16"/>
      <c r="AF6" s="17"/>
      <c r="AG6" s="16"/>
      <c r="AH6" s="17"/>
      <c r="AI6" s="18"/>
      <c r="AJ6" s="19"/>
      <c r="AK6" s="14"/>
      <c r="AL6" s="14"/>
      <c r="AM6" s="14"/>
      <c r="AN6" s="14"/>
      <c r="AO6" s="20"/>
      <c r="AP6" s="20"/>
      <c r="AQ6" s="20"/>
      <c r="AR6" s="20"/>
      <c r="AS6" s="20"/>
      <c r="AT6" s="20"/>
      <c r="AU6" s="2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8.25" hidden="false" customHeight="true" outlineLevel="0" collapsed="false">
      <c r="A7" s="21" t="s">
        <v>12</v>
      </c>
      <c r="B7" s="21"/>
      <c r="C7" s="21"/>
      <c r="D7" s="8"/>
      <c r="E7" s="9"/>
      <c r="F7" s="9"/>
      <c r="G7" s="9"/>
      <c r="H7" s="9"/>
      <c r="I7" s="10"/>
      <c r="J7" s="10"/>
      <c r="K7" s="10"/>
      <c r="L7" s="10"/>
      <c r="M7" s="11"/>
      <c r="N7" s="7" t="s">
        <v>13</v>
      </c>
      <c r="O7" s="7"/>
      <c r="P7" s="7"/>
      <c r="Q7" s="7"/>
      <c r="R7" s="22"/>
      <c r="S7" s="22"/>
      <c r="T7" s="22"/>
      <c r="U7" s="22"/>
      <c r="V7" s="22"/>
      <c r="W7" s="22"/>
      <c r="X7" s="22"/>
      <c r="Y7" s="22"/>
      <c r="Z7" s="23" t="s">
        <v>14</v>
      </c>
      <c r="AA7" s="23"/>
      <c r="AB7" s="23"/>
      <c r="AC7" s="23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0"/>
      <c r="AP7" s="0"/>
      <c r="AQ7" s="0"/>
      <c r="AR7" s="0"/>
      <c r="AY7" s="0"/>
      <c r="BC7" s="0"/>
      <c r="BH7" s="0"/>
      <c r="BU7" s="0"/>
      <c r="CB7" s="0"/>
      <c r="CD7" s="0"/>
    </row>
    <row r="8" customFormat="false" ht="35.25" hidden="false" customHeight="true" outlineLevel="0" collapsed="false">
      <c r="A8" s="21" t="s">
        <v>15</v>
      </c>
      <c r="B8" s="21"/>
      <c r="C8" s="21"/>
      <c r="D8" s="25"/>
      <c r="E8" s="25"/>
      <c r="F8" s="25"/>
      <c r="G8" s="25"/>
      <c r="H8" s="25"/>
      <c r="I8" s="25"/>
      <c r="J8" s="25"/>
      <c r="K8" s="25"/>
      <c r="L8" s="25"/>
      <c r="M8" s="25"/>
      <c r="N8" s="21" t="s">
        <v>16</v>
      </c>
      <c r="O8" s="21"/>
      <c r="P8" s="21"/>
      <c r="Q8" s="21"/>
      <c r="R8" s="25"/>
      <c r="S8" s="25"/>
      <c r="T8" s="25"/>
      <c r="U8" s="25"/>
      <c r="V8" s="25"/>
      <c r="W8" s="25"/>
      <c r="X8" s="25"/>
      <c r="Y8" s="25"/>
      <c r="Z8" s="26" t="s">
        <v>17</v>
      </c>
      <c r="AA8" s="26"/>
      <c r="AB8" s="26"/>
      <c r="AC8" s="26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0"/>
      <c r="AP8" s="0"/>
      <c r="AQ8" s="0"/>
      <c r="AR8" s="0"/>
      <c r="AY8" s="0"/>
      <c r="BC8" s="0"/>
      <c r="BH8" s="0"/>
      <c r="BU8" s="0"/>
      <c r="CB8" s="0"/>
      <c r="CD8" s="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Y9" s="0"/>
      <c r="BC9" s="0"/>
      <c r="BH9" s="0"/>
      <c r="BU9" s="0"/>
      <c r="CB9" s="0"/>
      <c r="CD9" s="0"/>
    </row>
    <row r="10" customFormat="false" ht="18" hidden="false" customHeight="true" outlineLevel="0" collapsed="false">
      <c r="A10" s="27" t="s">
        <v>18</v>
      </c>
      <c r="B10" s="27"/>
      <c r="C10" s="27"/>
      <c r="D10" s="28" t="s">
        <v>19</v>
      </c>
      <c r="E10" s="28"/>
      <c r="F10" s="28"/>
      <c r="G10" s="28"/>
      <c r="H10" s="28"/>
      <c r="I10" s="29" t="s">
        <v>20</v>
      </c>
      <c r="J10" s="30" t="n">
        <v>1</v>
      </c>
      <c r="K10" s="31" t="n">
        <v>2</v>
      </c>
      <c r="L10" s="31" t="n">
        <v>3</v>
      </c>
      <c r="M10" s="31" t="n">
        <v>4</v>
      </c>
      <c r="N10" s="31" t="n">
        <v>5</v>
      </c>
      <c r="O10" s="31" t="n">
        <v>6</v>
      </c>
      <c r="P10" s="31" t="n">
        <v>7</v>
      </c>
      <c r="Q10" s="31" t="n">
        <v>8</v>
      </c>
      <c r="R10" s="31" t="n">
        <v>9</v>
      </c>
      <c r="S10" s="31" t="n">
        <v>10</v>
      </c>
      <c r="T10" s="31" t="n">
        <v>11</v>
      </c>
      <c r="U10" s="31" t="n">
        <v>12</v>
      </c>
      <c r="V10" s="31" t="n">
        <v>13</v>
      </c>
      <c r="W10" s="31" t="n">
        <v>14</v>
      </c>
      <c r="X10" s="31" t="n">
        <v>15</v>
      </c>
      <c r="Y10" s="31" t="n">
        <v>16</v>
      </c>
      <c r="Z10" s="31" t="n">
        <v>17</v>
      </c>
      <c r="AA10" s="31" t="n">
        <v>18</v>
      </c>
      <c r="AB10" s="31" t="n">
        <v>19</v>
      </c>
      <c r="AC10" s="31" t="n">
        <v>20</v>
      </c>
      <c r="AD10" s="31" t="n">
        <v>21</v>
      </c>
      <c r="AE10" s="31" t="n">
        <v>22</v>
      </c>
      <c r="AF10" s="31" t="n">
        <v>23</v>
      </c>
      <c r="AG10" s="31" t="n">
        <v>24</v>
      </c>
      <c r="AH10" s="31" t="n">
        <v>25</v>
      </c>
      <c r="AI10" s="31" t="n">
        <v>26</v>
      </c>
      <c r="AJ10" s="31" t="n">
        <v>27</v>
      </c>
      <c r="AK10" s="31" t="n">
        <v>28</v>
      </c>
      <c r="AL10" s="31" t="n">
        <v>29</v>
      </c>
      <c r="AM10" s="31" t="n">
        <v>30</v>
      </c>
      <c r="AN10" s="32" t="n">
        <v>31</v>
      </c>
      <c r="AO10" s="33" t="s">
        <v>21</v>
      </c>
      <c r="AP10" s="33"/>
      <c r="AQ10" s="0"/>
      <c r="AR10" s="0"/>
      <c r="AY10" s="34" t="s">
        <v>22</v>
      </c>
      <c r="BC10" s="1" t="s">
        <v>23</v>
      </c>
      <c r="BH10" s="34" t="s">
        <v>24</v>
      </c>
      <c r="BU10" s="35" t="s">
        <v>25</v>
      </c>
      <c r="CB10" s="1" t="n">
        <v>1111</v>
      </c>
      <c r="CD10" s="36" t="n">
        <v>1234</v>
      </c>
    </row>
    <row r="11" customFormat="false" ht="18" hidden="false" customHeight="true" outlineLevel="0" collapsed="false">
      <c r="A11" s="27"/>
      <c r="B11" s="27"/>
      <c r="C11" s="27"/>
      <c r="D11" s="28"/>
      <c r="E11" s="28"/>
      <c r="F11" s="28"/>
      <c r="G11" s="28"/>
      <c r="H11" s="28"/>
      <c r="I11" s="37" t="s">
        <v>26</v>
      </c>
      <c r="J11" s="38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40"/>
      <c r="AO11" s="33"/>
      <c r="AP11" s="33"/>
      <c r="AQ11" s="0"/>
      <c r="AR11" s="0"/>
      <c r="AY11" s="34" t="s">
        <v>27</v>
      </c>
      <c r="BC11" s="1" t="s">
        <v>28</v>
      </c>
      <c r="BH11" s="34" t="s">
        <v>29</v>
      </c>
      <c r="BU11" s="35" t="s">
        <v>30</v>
      </c>
      <c r="CB11" s="1" t="n">
        <v>1112</v>
      </c>
      <c r="CD11" s="1" t="n">
        <v>987</v>
      </c>
    </row>
    <row r="12" customFormat="false" ht="18" hidden="false" customHeight="true" outlineLevel="0" collapsed="false">
      <c r="A12" s="41"/>
      <c r="B12" s="41"/>
      <c r="C12" s="42" t="s">
        <v>31</v>
      </c>
      <c r="D12" s="43"/>
      <c r="E12" s="43"/>
      <c r="F12" s="43"/>
      <c r="G12" s="43"/>
      <c r="H12" s="43"/>
      <c r="I12" s="44" t="s">
        <v>32</v>
      </c>
      <c r="J12" s="45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0"/>
      <c r="AR12" s="0"/>
      <c r="AY12" s="34" t="s">
        <v>33</v>
      </c>
      <c r="BC12" s="34" t="s">
        <v>33</v>
      </c>
      <c r="BH12" s="34" t="s">
        <v>34</v>
      </c>
      <c r="BU12" s="35" t="s">
        <v>35</v>
      </c>
      <c r="CB12" s="1" t="n">
        <v>1211</v>
      </c>
      <c r="CD12" s="36" t="n">
        <v>2468</v>
      </c>
    </row>
    <row r="13" customFormat="false" ht="18" hidden="false" customHeight="true" outlineLevel="0" collapsed="false">
      <c r="A13" s="48"/>
      <c r="B13" s="49"/>
      <c r="C13" s="49"/>
      <c r="D13" s="43"/>
      <c r="E13" s="43"/>
      <c r="F13" s="43"/>
      <c r="G13" s="43"/>
      <c r="H13" s="43"/>
      <c r="I13" s="44"/>
      <c r="J13" s="45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7"/>
      <c r="AP13" s="47"/>
      <c r="AQ13" s="0"/>
      <c r="AR13" s="0"/>
      <c r="BH13" s="34" t="s">
        <v>36</v>
      </c>
      <c r="BU13" s="35" t="s">
        <v>37</v>
      </c>
      <c r="CB13" s="1" t="n">
        <v>1212</v>
      </c>
      <c r="CD13" s="36" t="n">
        <v>1974</v>
      </c>
    </row>
    <row r="14" customFormat="false" ht="18" hidden="false" customHeight="true" outlineLevel="0" collapsed="false">
      <c r="A14" s="41"/>
      <c r="B14" s="41"/>
      <c r="C14" s="42" t="s">
        <v>31</v>
      </c>
      <c r="D14" s="43"/>
      <c r="E14" s="43"/>
      <c r="F14" s="43"/>
      <c r="G14" s="43"/>
      <c r="H14" s="43"/>
      <c r="I14" s="44" t="s">
        <v>32</v>
      </c>
      <c r="J14" s="45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7"/>
      <c r="AP14" s="47"/>
      <c r="AQ14" s="0"/>
      <c r="AR14" s="0"/>
      <c r="BH14" s="34" t="s">
        <v>38</v>
      </c>
      <c r="BU14" s="35" t="s">
        <v>39</v>
      </c>
      <c r="CB14" s="1" t="n">
        <v>1321</v>
      </c>
      <c r="CD14" s="36" t="n">
        <v>4010</v>
      </c>
    </row>
    <row r="15" customFormat="false" ht="18" hidden="false" customHeight="true" outlineLevel="0" collapsed="false">
      <c r="A15" s="48"/>
      <c r="B15" s="49"/>
      <c r="C15" s="49"/>
      <c r="D15" s="43"/>
      <c r="E15" s="43"/>
      <c r="F15" s="43"/>
      <c r="G15" s="43"/>
      <c r="H15" s="43"/>
      <c r="I15" s="44"/>
      <c r="J15" s="45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7"/>
      <c r="AP15" s="47"/>
      <c r="AQ15" s="0"/>
      <c r="AR15" s="0"/>
      <c r="BH15" s="34" t="s">
        <v>40</v>
      </c>
      <c r="BU15" s="35" t="s">
        <v>41</v>
      </c>
      <c r="CB15" s="1" t="n">
        <v>1322</v>
      </c>
      <c r="CD15" s="36" t="n">
        <v>3208</v>
      </c>
    </row>
    <row r="16" customFormat="false" ht="18" hidden="false" customHeight="true" outlineLevel="0" collapsed="false">
      <c r="A16" s="41"/>
      <c r="B16" s="41"/>
      <c r="C16" s="42" t="s">
        <v>31</v>
      </c>
      <c r="D16" s="43"/>
      <c r="E16" s="43"/>
      <c r="F16" s="43"/>
      <c r="G16" s="43"/>
      <c r="H16" s="43"/>
      <c r="I16" s="44" t="s">
        <v>32</v>
      </c>
      <c r="J16" s="45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7"/>
      <c r="AP16" s="47"/>
      <c r="AQ16" s="0"/>
      <c r="AR16" s="0"/>
      <c r="BH16" s="34" t="s">
        <v>42</v>
      </c>
      <c r="BU16" s="35" t="s">
        <v>43</v>
      </c>
      <c r="CB16" s="1" t="n">
        <v>4001</v>
      </c>
      <c r="CD16" s="1" t="n">
        <v>200</v>
      </c>
    </row>
    <row r="17" customFormat="false" ht="18" hidden="false" customHeight="true" outlineLevel="0" collapsed="false">
      <c r="A17" s="48"/>
      <c r="B17" s="49"/>
      <c r="C17" s="49"/>
      <c r="D17" s="43"/>
      <c r="E17" s="43"/>
      <c r="F17" s="43"/>
      <c r="G17" s="43"/>
      <c r="H17" s="43"/>
      <c r="I17" s="44"/>
      <c r="J17" s="45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7"/>
      <c r="AP17" s="47"/>
      <c r="AQ17" s="0"/>
      <c r="AR17" s="0"/>
      <c r="BH17" s="34" t="s">
        <v>44</v>
      </c>
      <c r="BU17" s="35" t="s">
        <v>45</v>
      </c>
      <c r="CB17" s="1" t="n">
        <v>2111</v>
      </c>
      <c r="CD17" s="1" t="n">
        <v>41</v>
      </c>
    </row>
    <row r="18" customFormat="false" ht="18" hidden="false" customHeight="true" outlineLevel="0" collapsed="false">
      <c r="A18" s="41"/>
      <c r="B18" s="41"/>
      <c r="C18" s="42" t="s">
        <v>31</v>
      </c>
      <c r="D18" s="43"/>
      <c r="E18" s="43"/>
      <c r="F18" s="43"/>
      <c r="G18" s="43"/>
      <c r="H18" s="43"/>
      <c r="I18" s="44" t="s">
        <v>32</v>
      </c>
      <c r="J18" s="45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7"/>
      <c r="AP18" s="47"/>
      <c r="AQ18" s="0"/>
      <c r="AR18" s="0"/>
      <c r="BH18" s="34" t="s">
        <v>46</v>
      </c>
      <c r="BU18" s="35" t="s">
        <v>47</v>
      </c>
      <c r="CB18" s="1" t="n">
        <v>2112</v>
      </c>
      <c r="CD18" s="1" t="n">
        <v>32</v>
      </c>
    </row>
    <row r="19" customFormat="false" ht="18" hidden="false" customHeight="true" outlineLevel="0" collapsed="false">
      <c r="A19" s="48"/>
      <c r="B19" s="49"/>
      <c r="C19" s="49"/>
      <c r="D19" s="43"/>
      <c r="E19" s="43"/>
      <c r="F19" s="43"/>
      <c r="G19" s="43"/>
      <c r="H19" s="43"/>
      <c r="I19" s="44"/>
      <c r="J19" s="45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7"/>
      <c r="AP19" s="47"/>
      <c r="AQ19" s="0"/>
      <c r="AR19" s="0"/>
      <c r="BH19" s="34" t="s">
        <v>48</v>
      </c>
      <c r="BU19" s="35" t="s">
        <v>49</v>
      </c>
      <c r="CB19" s="1" t="n">
        <v>2211</v>
      </c>
      <c r="CD19" s="1" t="n">
        <v>81</v>
      </c>
    </row>
    <row r="20" customFormat="false" ht="18" hidden="false" customHeight="true" outlineLevel="0" collapsed="false">
      <c r="A20" s="41"/>
      <c r="B20" s="41"/>
      <c r="C20" s="42" t="s">
        <v>31</v>
      </c>
      <c r="D20" s="50"/>
      <c r="E20" s="50"/>
      <c r="F20" s="50"/>
      <c r="G20" s="50"/>
      <c r="H20" s="50"/>
      <c r="I20" s="51" t="s">
        <v>32</v>
      </c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4"/>
      <c r="AP20" s="54"/>
      <c r="AQ20" s="0"/>
      <c r="AR20" s="0"/>
      <c r="BH20" s="34" t="s">
        <v>50</v>
      </c>
      <c r="BU20" s="35" t="s">
        <v>51</v>
      </c>
      <c r="CB20" s="1" t="n">
        <v>2212</v>
      </c>
      <c r="CD20" s="1" t="n">
        <v>65</v>
      </c>
    </row>
    <row r="21" customFormat="false" ht="18" hidden="false" customHeight="true" outlineLevel="0" collapsed="false">
      <c r="A21" s="55"/>
      <c r="B21" s="56"/>
      <c r="C21" s="56"/>
      <c r="D21" s="50"/>
      <c r="E21" s="50"/>
      <c r="F21" s="50"/>
      <c r="G21" s="50"/>
      <c r="H21" s="50"/>
      <c r="I21" s="51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4"/>
      <c r="AP21" s="54"/>
      <c r="AQ21" s="0"/>
      <c r="AR21" s="0"/>
      <c r="BH21" s="34" t="s">
        <v>52</v>
      </c>
      <c r="BU21" s="35" t="s">
        <v>53</v>
      </c>
      <c r="CB21" s="1" t="n">
        <v>2321</v>
      </c>
      <c r="CD21" s="1" t="n">
        <v>132</v>
      </c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BH22" s="34" t="s">
        <v>54</v>
      </c>
      <c r="BU22" s="35" t="s">
        <v>55</v>
      </c>
      <c r="CB22" s="1" t="n">
        <v>2322</v>
      </c>
      <c r="CD22" s="1" t="n">
        <v>106</v>
      </c>
    </row>
    <row r="23" customFormat="false" ht="18" hidden="false" customHeight="true" outlineLevel="0" collapsed="false">
      <c r="A23" s="12" t="s">
        <v>56</v>
      </c>
      <c r="B23" s="12"/>
      <c r="C23" s="12"/>
      <c r="D23" s="12"/>
      <c r="E23" s="12"/>
      <c r="F23" s="12"/>
      <c r="G23" s="12"/>
      <c r="H23" s="12" t="s">
        <v>57</v>
      </c>
      <c r="I23" s="12"/>
      <c r="J23" s="12"/>
      <c r="K23" s="12"/>
      <c r="L23" s="12" t="s">
        <v>58</v>
      </c>
      <c r="M23" s="12"/>
      <c r="N23" s="12"/>
      <c r="O23" s="12"/>
      <c r="P23" s="12" t="s">
        <v>59</v>
      </c>
      <c r="Q23" s="12"/>
      <c r="R23" s="57" t="s">
        <v>60</v>
      </c>
      <c r="S23" s="57"/>
      <c r="T23" s="57"/>
      <c r="U23" s="57"/>
      <c r="W23" s="58" t="s">
        <v>61</v>
      </c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BH23" s="34" t="s">
        <v>62</v>
      </c>
      <c r="BU23" s="0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57"/>
      <c r="S24" s="57"/>
      <c r="T24" s="57"/>
      <c r="U24" s="57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BH24" s="34" t="s">
        <v>63</v>
      </c>
      <c r="BU24" s="0"/>
    </row>
    <row r="25" customFormat="false" ht="24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1"/>
      <c r="M25" s="61"/>
      <c r="N25" s="61"/>
      <c r="O25" s="61"/>
      <c r="P25" s="60"/>
      <c r="Q25" s="60"/>
      <c r="R25" s="61"/>
      <c r="S25" s="61"/>
      <c r="T25" s="61"/>
      <c r="U25" s="61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BH25" s="34" t="s">
        <v>64</v>
      </c>
      <c r="BU25" s="0"/>
    </row>
    <row r="26" customFormat="false" ht="24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1"/>
      <c r="M26" s="61"/>
      <c r="N26" s="61"/>
      <c r="O26" s="61"/>
      <c r="P26" s="60"/>
      <c r="Q26" s="60"/>
      <c r="R26" s="61"/>
      <c r="S26" s="61"/>
      <c r="T26" s="61"/>
      <c r="U26" s="61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BH26" s="34" t="s">
        <v>65</v>
      </c>
      <c r="BU26" s="0"/>
    </row>
    <row r="27" customFormat="false" ht="24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1"/>
      <c r="M27" s="61"/>
      <c r="N27" s="61"/>
      <c r="O27" s="61"/>
      <c r="P27" s="60"/>
      <c r="Q27" s="60"/>
      <c r="R27" s="61"/>
      <c r="S27" s="61"/>
      <c r="T27" s="61"/>
      <c r="U27" s="61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BH27" s="34" t="s">
        <v>66</v>
      </c>
      <c r="BU27" s="0"/>
    </row>
    <row r="28" customFormat="false" ht="24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1"/>
      <c r="M28" s="61"/>
      <c r="N28" s="61"/>
      <c r="O28" s="61"/>
      <c r="P28" s="60"/>
      <c r="Q28" s="60"/>
      <c r="R28" s="61"/>
      <c r="S28" s="61"/>
      <c r="T28" s="61"/>
      <c r="U28" s="61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BH28" s="34" t="s">
        <v>67</v>
      </c>
      <c r="BU28" s="35"/>
    </row>
    <row r="29" customFormat="false" ht="24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1"/>
      <c r="M29" s="61"/>
      <c r="N29" s="61"/>
      <c r="O29" s="61"/>
      <c r="P29" s="60"/>
      <c r="Q29" s="60"/>
      <c r="R29" s="61"/>
      <c r="S29" s="61"/>
      <c r="T29" s="61"/>
      <c r="U29" s="61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BH29" s="34" t="s">
        <v>68</v>
      </c>
      <c r="BU29" s="35"/>
    </row>
    <row r="30" customFormat="false" ht="37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12" t="s">
        <v>69</v>
      </c>
      <c r="M30" s="12"/>
      <c r="N30" s="12"/>
      <c r="O30" s="12"/>
      <c r="P30" s="12"/>
      <c r="Q30" s="12"/>
      <c r="R30" s="61"/>
      <c r="S30" s="61"/>
      <c r="T30" s="61"/>
      <c r="U30" s="61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BH30" s="34" t="s">
        <v>70</v>
      </c>
      <c r="BU30" s="35"/>
    </row>
    <row r="31" customFormat="false" ht="17.25" hidden="false" customHeight="true" outlineLevel="0" collapsed="false">
      <c r="BH31" s="34" t="s">
        <v>71</v>
      </c>
      <c r="BU31" s="35"/>
    </row>
    <row r="32" customFormat="false" ht="18" hidden="false" customHeight="true" outlineLevel="0" collapsed="false">
      <c r="BH32" s="34" t="s">
        <v>72</v>
      </c>
      <c r="BU32" s="35"/>
    </row>
    <row r="33" customFormat="false" ht="17.25" hidden="false" customHeight="true" outlineLevel="0" collapsed="false">
      <c r="BH33" s="34" t="s">
        <v>73</v>
      </c>
      <c r="BU33" s="35"/>
    </row>
    <row r="34" customFormat="false" ht="14.25" hidden="false" customHeight="true" outlineLevel="0" collapsed="false">
      <c r="BH34" s="34" t="s">
        <v>74</v>
      </c>
      <c r="BU34" s="35"/>
    </row>
    <row r="35" customFormat="false" ht="15.75" hidden="false" customHeight="true" outlineLevel="0" collapsed="false">
      <c r="BH35" s="34" t="s">
        <v>75</v>
      </c>
      <c r="BU35" s="35"/>
    </row>
    <row r="36" customFormat="false" ht="14.25" hidden="false" customHeight="true" outlineLevel="0" collapsed="false">
      <c r="BH36" s="34" t="s">
        <v>76</v>
      </c>
      <c r="BU36" s="35"/>
    </row>
    <row r="37" customFormat="false" ht="15.75" hidden="false" customHeight="true" outlineLevel="0" collapsed="false">
      <c r="BH37" s="34" t="s">
        <v>77</v>
      </c>
      <c r="BU37" s="35"/>
    </row>
    <row r="38" customFormat="false" ht="15" hidden="false" customHeight="true" outlineLevel="0" collapsed="false">
      <c r="BH38" s="34" t="s">
        <v>78</v>
      </c>
      <c r="BU38" s="35"/>
    </row>
    <row r="39" customFormat="false" ht="17.25" hidden="false" customHeight="true" outlineLevel="0" collapsed="false">
      <c r="BH39" s="34" t="s">
        <v>79</v>
      </c>
      <c r="BU39" s="35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4.2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48" customFormat="false" ht="15.75" hidden="false" customHeight="true" outlineLevel="0" collapsed="false"/>
    <row r="49" customFormat="false" ht="17.25" hidden="false" customHeight="true" outlineLevel="0" collapsed="false"/>
    <row r="50" customFormat="false" ht="18" hidden="false" customHeight="true" outlineLevel="0" collapsed="false"/>
    <row r="51" customFormat="false" ht="17.25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4.25" hidden="false" customHeight="true" outlineLevel="0" collapsed="false"/>
    <row r="57" customFormat="false" ht="15" hidden="false" customHeight="true" outlineLevel="0" collapsed="false"/>
    <row r="58" customFormat="false" ht="14.25" hidden="false" customHeight="true" outlineLevel="0" collapsed="false"/>
    <row r="59" customFormat="false" ht="16.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8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7.25" hidden="false" customHeight="true" outlineLevel="0" collapsed="false"/>
    <row r="67" customFormat="false" ht="15.75" hidden="false" customHeight="true" outlineLevel="0" collapsed="false"/>
  </sheetData>
  <mergeCells count="260">
    <mergeCell ref="A2:E3"/>
    <mergeCell ref="I2:J3"/>
    <mergeCell ref="K2:K3"/>
    <mergeCell ref="L2:L3"/>
    <mergeCell ref="M2:M3"/>
    <mergeCell ref="N2:N3"/>
    <mergeCell ref="O2:O3"/>
    <mergeCell ref="P2:AI3"/>
    <mergeCell ref="AM2:AO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8:C8"/>
    <mergeCell ref="D8:M8"/>
    <mergeCell ref="N8:Q8"/>
    <mergeCell ref="R8:Y8"/>
    <mergeCell ref="Z8:AC8"/>
    <mergeCell ref="AD8:AN8"/>
    <mergeCell ref="A10:C11"/>
    <mergeCell ref="D10:H11"/>
    <mergeCell ref="AO10:AP11"/>
    <mergeCell ref="A12:B12"/>
    <mergeCell ref="D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P13"/>
    <mergeCell ref="B13:C13"/>
    <mergeCell ref="A14:B14"/>
    <mergeCell ref="D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P15"/>
    <mergeCell ref="B15:C15"/>
    <mergeCell ref="A16:B16"/>
    <mergeCell ref="D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P17"/>
    <mergeCell ref="B17:C17"/>
    <mergeCell ref="A18:B18"/>
    <mergeCell ref="D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P19"/>
    <mergeCell ref="B19:C19"/>
    <mergeCell ref="A20:B20"/>
    <mergeCell ref="D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P21"/>
    <mergeCell ref="B21:C21"/>
    <mergeCell ref="A23:G24"/>
    <mergeCell ref="H23:K24"/>
    <mergeCell ref="L23:O24"/>
    <mergeCell ref="P23:Q24"/>
    <mergeCell ref="R23:U24"/>
    <mergeCell ref="W23:AR23"/>
    <mergeCell ref="W24:AR30"/>
    <mergeCell ref="A25:G25"/>
    <mergeCell ref="H25:K25"/>
    <mergeCell ref="L25:O25"/>
    <mergeCell ref="P25:Q25"/>
    <mergeCell ref="R25:U25"/>
    <mergeCell ref="A26:G26"/>
    <mergeCell ref="H26:K26"/>
    <mergeCell ref="L26:O26"/>
    <mergeCell ref="P26:Q26"/>
    <mergeCell ref="R26:U26"/>
    <mergeCell ref="A27:G27"/>
    <mergeCell ref="H27:K27"/>
    <mergeCell ref="L27:O27"/>
    <mergeCell ref="P27:Q27"/>
    <mergeCell ref="R27:U27"/>
    <mergeCell ref="A28:G28"/>
    <mergeCell ref="H28:K28"/>
    <mergeCell ref="L28:O28"/>
    <mergeCell ref="P28:Q28"/>
    <mergeCell ref="R28:U28"/>
    <mergeCell ref="A29:G29"/>
    <mergeCell ref="H29:K29"/>
    <mergeCell ref="L29:O29"/>
    <mergeCell ref="P29:Q29"/>
    <mergeCell ref="R29:U29"/>
    <mergeCell ref="L30:Q30"/>
    <mergeCell ref="R30:U30"/>
  </mergeCells>
  <dataValidations count="1">
    <dataValidation allowBlank="true" errorStyle="stop" operator="between" showDropDown="false" showErrorMessage="false" showInputMessage="false" sqref="K2:K3 M2:M3 AE5:AE6 AG5:AG6 A12:B12 D12:H12 B13:H13 A14:B14 D14:H14 B15:H15 A16:B16 D16:H16 B17:H17 A18:B18 D18:H18 B19:H19 A20:B20 B21:C2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住民福祉部-福祉課-高齢者福祉係02</cp:lastModifiedBy>
  <dcterms:modified xsi:type="dcterms:W3CDTF">2022-06-21T23:47:55Z</dcterms:modified>
  <cp:revision>0</cp:revision>
  <dc:subject/>
  <dc:title/>
</cp:coreProperties>
</file>